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42077.1182</v>
      </c>
      <c r="D19" s="19" t="n">
        <v>971340.03</v>
      </c>
      <c r="E19" s="19" t="n">
        <v>940016.33</v>
      </c>
      <c r="F19" s="20" t="n">
        <v>147875.05</v>
      </c>
      <c r="G19" s="21" t="n">
        <f aca="false">D19+D20-C19-F19-F20</f>
        <v>-518612.138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43010.74</v>
      </c>
      <c r="D21" s="20" t="n">
        <v>296736.38</v>
      </c>
      <c r="E21" s="20" t="n">
        <v>279412.71</v>
      </c>
      <c r="F21" s="20" t="n">
        <v>81758.38</v>
      </c>
      <c r="G21" s="21" t="n">
        <f aca="false">D21+D22+D23-C21-F21-F22-F23</f>
        <v>-145006.5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99056.83</v>
      </c>
      <c r="E22" s="20" t="n">
        <v>361929.04</v>
      </c>
      <c r="F22" s="20" t="n">
        <v>116030.6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85087.8582</v>
      </c>
      <c r="D24" s="24" t="n">
        <f aca="false">SUM(D19:D23)</f>
        <v>1667133.24</v>
      </c>
      <c r="E24" s="24" t="n">
        <f aca="false">SUM(E19:E23)</f>
        <v>1581358.08</v>
      </c>
      <c r="F24" s="24" t="n">
        <f aca="false">SUM(F19:F23)</f>
        <v>345664.04</v>
      </c>
      <c r="G24" s="24" t="n">
        <f aca="false">SUM(G19:G23)</f>
        <v>-663618.65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660.29</v>
      </c>
      <c r="D30" s="20" t="n">
        <v>56750.08</v>
      </c>
      <c r="E30" s="20" t="n">
        <v>8091.38</v>
      </c>
      <c r="F30" s="20" t="n">
        <v>58660.29</v>
      </c>
      <c r="G30" s="20" t="n">
        <f aca="false">C30-E30-F30</f>
        <v>-8091.3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1475.66</v>
      </c>
      <c r="D31" s="20" t="n">
        <v>245354.14</v>
      </c>
      <c r="E31" s="20" t="n">
        <v>54298</v>
      </c>
      <c r="F31" s="20" t="n">
        <v>261475.66</v>
      </c>
      <c r="G31" s="20" t="n">
        <f aca="false">C31-E31-F31</f>
        <v>-5429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2537.48</v>
      </c>
      <c r="D32" s="20" t="n">
        <v>244449.81</v>
      </c>
      <c r="E32" s="20" t="n">
        <v>38029.67</v>
      </c>
      <c r="F32" s="20" t="n">
        <v>286524.559555066</v>
      </c>
      <c r="G32" s="20" t="n">
        <f aca="false">C32-E32-F32</f>
        <v>-72016.749555066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128.82</v>
      </c>
      <c r="D33" s="20" t="n">
        <v>62080.76</v>
      </c>
      <c r="E33" s="20" t="n">
        <v>9785.99</v>
      </c>
      <c r="F33" s="20" t="n">
        <v>64128.82</v>
      </c>
      <c r="G33" s="20" t="n">
        <f aca="false">C33-E33-F33</f>
        <v>-9785.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838.82</v>
      </c>
      <c r="D36" s="20" t="n">
        <v>26847.58</v>
      </c>
      <c r="E36" s="20" t="n">
        <v>3823.34</v>
      </c>
      <c r="F36" s="20" t="n">
        <v>27838.82</v>
      </c>
      <c r="G36" s="20" t="n">
        <f aca="false">C36-E36-F36</f>
        <v>-3823.3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942.32</v>
      </c>
      <c r="D37" s="20" t="n">
        <v>9616.35</v>
      </c>
      <c r="E37" s="20" t="n">
        <v>1217.46</v>
      </c>
      <c r="F37" s="20" t="n">
        <v>9942.32</v>
      </c>
      <c r="G37" s="20" t="n">
        <f aca="false">C37-E37-F37</f>
        <v>-1217.4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926.08</v>
      </c>
      <c r="D38" s="20" t="n">
        <v>23070.7</v>
      </c>
      <c r="E38" s="20" t="n">
        <v>5996.95</v>
      </c>
      <c r="F38" s="20" t="n">
        <v>22926.08</v>
      </c>
      <c r="G38" s="20" t="n">
        <f aca="false">C38-E38-F38</f>
        <v>-5996.9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8722.66</v>
      </c>
      <c r="D40" s="20" t="n">
        <v>148554.32</v>
      </c>
      <c r="E40" s="20" t="n">
        <v>9235.89</v>
      </c>
      <c r="F40" s="20" t="n">
        <v>148722.66</v>
      </c>
      <c r="G40" s="20" t="n">
        <f aca="false">C40-E40-F40</f>
        <v>-9235.88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0575.94</v>
      </c>
      <c r="D41" s="20" t="n">
        <v>60596.76</v>
      </c>
      <c r="E41" s="20" t="n">
        <v>4038.17</v>
      </c>
      <c r="F41" s="20" t="n">
        <v>60575.94</v>
      </c>
      <c r="G41" s="20" t="n">
        <f aca="false">C41-E41-F41</f>
        <v>-4038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79.52</v>
      </c>
      <c r="D44" s="20" t="n">
        <v>157.79</v>
      </c>
      <c r="E44" s="20" t="n">
        <v>484.94</v>
      </c>
      <c r="F44" s="20" t="n">
        <v>479.52</v>
      </c>
      <c r="G44" s="20" t="n">
        <f aca="false">C44-E44-F44</f>
        <v>-484.9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7287.59</v>
      </c>
      <c r="D45" s="29" t="n">
        <f aca="false">SUM(D30:D44)</f>
        <v>877478.29</v>
      </c>
      <c r="E45" s="29" t="n">
        <f aca="false">SUM(E30:E44)</f>
        <v>135001.79</v>
      </c>
      <c r="F45" s="29" t="n">
        <f aca="false">SUM(F30:F44)</f>
        <v>941274.669555066</v>
      </c>
      <c r="G45" s="29" t="n">
        <f aca="false">SUM(G30:G44)</f>
        <v>-168988.86955506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95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1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0493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612.857358492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90.2088648850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117.452709197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169.631013698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954.409608792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6524.55955506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80665.8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74420.8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58836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5584.4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9Z</dcterms:created>
  <dc:creator>1</dc:creator>
  <dc:description/>
  <dc:language>en-US</dc:language>
  <cp:lastModifiedBy>1</cp:lastModifiedBy>
  <dcterms:modified xsi:type="dcterms:W3CDTF">2014-03-14T06:46:19Z</dcterms:modified>
  <cp:revision>0</cp:revision>
  <dc:subject/>
  <dc:title/>
</cp:coreProperties>
</file>